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b Wt" sheetId="1" state="visible" r:id="rId2"/>
  </sheets>
  <definedNames>
    <definedName function="false" hidden="false" localSheetId="0" name="_xlnm.Print_Area" vbProcedure="false">'Cab Wt'!$E$5:$H$42</definedName>
    <definedName function="false" hidden="false" localSheetId="0" name="Excel_BuiltIn__FilterDatabase" vbProcedure="false">'Cab Wt'!$G$80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7" authorId="0">
      <text>
        <r>
          <rPr>
            <b val="true"/>
            <sz val="8"/>
            <color rgb="FF000000"/>
            <rFont val="Tahoma"/>
            <family val="2"/>
          </rPr>
          <t xml:space="preserve">(S) SINGLE OPENING / (D) WALK THROUGH DOUBLE OPENING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1</xdr:colOff>
                <xdr:row>14</xdr:row>
                <xdr:rowOff>13</xdr:rowOff>
              </xdr:from>
              <xdr:to>
                <xdr:col>7</xdr:col>
                <xdr:colOff>119</xdr:colOff>
                <xdr:row>15</xdr:row>
                <xdr:rowOff>14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8"/>
            <color rgb="FF000000"/>
            <rFont val="Tahoma"/>
            <family val="2"/>
          </rPr>
          <t xml:space="preserve">(S) SINGLE SECTION GATE / (D) DOUBLE SECTION GATE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4</xdr:colOff>
                <xdr:row>16</xdr:row>
                <xdr:rowOff>10</xdr:rowOff>
              </xdr:from>
              <xdr:to>
                <xdr:col>7</xdr:col>
                <xdr:colOff>71</xdr:colOff>
                <xdr:row>17</xdr:row>
                <xdr:rowOff>10</xdr:rowOff>
              </xdr:to>
            </anchor>
          </commentPr>
        </mc:Choice>
        <mc:Fallback/>
      </mc:AlternateContent>
    </comment>
    <comment ref="F20" authorId="0">
      <text>
        <r>
          <rPr>
            <b val="true"/>
            <sz val="10"/>
            <color rgb="FF000000"/>
            <rFont val="Tahoma"/>
            <family val="2"/>
          </rPr>
          <t xml:space="preserve">Select Handrail size in cell F3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8</xdr:row>
                <xdr:rowOff>0</xdr:rowOff>
              </xdr:from>
              <xdr:to>
                <xdr:col>7</xdr:col>
                <xdr:colOff>41</xdr:colOff>
                <xdr:row>19</xdr:row>
                <xdr:rowOff>11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10"/>
            <color rgb="FF000000"/>
            <rFont val="Tahoma"/>
            <family val="2"/>
          </rPr>
          <t xml:space="preserve">Select Wainscott Material and Thickness in cell F38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2</xdr:colOff>
                <xdr:row>19</xdr:row>
                <xdr:rowOff>4</xdr:rowOff>
              </xdr:from>
              <xdr:to>
                <xdr:col>9</xdr:col>
                <xdr:colOff>4</xdr:colOff>
                <xdr:row>2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2" uniqueCount="127">
  <si>
    <t xml:space="preserve">Gate Type</t>
  </si>
  <si>
    <t xml:space="preserve">Cab Type</t>
  </si>
  <si>
    <t xml:space="preserve">Single Section</t>
  </si>
  <si>
    <t xml:space="preserve">S</t>
  </si>
  <si>
    <t xml:space="preserve">Single Opening</t>
  </si>
  <si>
    <t xml:space="preserve">Double Section</t>
  </si>
  <si>
    <t xml:space="preserve">D</t>
  </si>
  <si>
    <t xml:space="preserve">Double Opening</t>
  </si>
  <si>
    <t xml:space="preserve">CAB WEIGHT ESTIMATION PROGRAM</t>
  </si>
  <si>
    <t xml:space="preserve"> </t>
  </si>
  <si>
    <t xml:space="preserve">  </t>
  </si>
  <si>
    <t xml:space="preserve">JOB NUMBER:</t>
  </si>
  <si>
    <t xml:space="preserve">SS</t>
  </si>
  <si>
    <t xml:space="preserve">SD</t>
  </si>
  <si>
    <t xml:space="preserve">INPUT (ENTER DIMENSIONAL VALUES IN DECIMALS OF A FT.)</t>
  </si>
  <si>
    <t xml:space="preserve">DD</t>
  </si>
  <si>
    <t xml:space="preserve">DS</t>
  </si>
  <si>
    <t xml:space="preserve">CAB DATA</t>
  </si>
  <si>
    <t xml:space="preserve">Inside Cab Height (ft)</t>
  </si>
  <si>
    <t xml:space="preserve">FLUORESCENT LIGHT</t>
  </si>
  <si>
    <t xml:space="preserve">BUMPER</t>
  </si>
  <si>
    <t xml:space="preserve">Platform Depth (ft)</t>
  </si>
  <si>
    <t xml:space="preserve">Light Fixture(s) (QTY.)</t>
  </si>
  <si>
    <t xml:space="preserve">Bumper (Y/N)</t>
  </si>
  <si>
    <t xml:space="preserve">N</t>
  </si>
  <si>
    <t xml:space="preserve">Platform Width (ft)</t>
  </si>
  <si>
    <t xml:space="preserve">VENTILATION</t>
  </si>
  <si>
    <t xml:space="preserve">Bumper Material / Size</t>
  </si>
  <si>
    <t xml:space="preserve">Wood Bumper 2" X 10"</t>
  </si>
  <si>
    <t xml:space="preserve">TOTAL PAN WIDTH</t>
  </si>
  <si>
    <t xml:space="preserve">Cab Type (S) / (D)</t>
  </si>
  <si>
    <t xml:space="preserve">Exhaust Fan. (QTY.)</t>
  </si>
  <si>
    <t xml:space="preserve">No. of Bumper(s) per Wall</t>
  </si>
  <si>
    <t xml:space="preserve"># OF STD PANS</t>
  </si>
  <si>
    <t xml:space="preserve">Type of Gate (S) / (D)</t>
  </si>
  <si>
    <t xml:space="preserve">CAB PADS</t>
  </si>
  <si>
    <t xml:space="preserve">ROOF HANDRAIL</t>
  </si>
  <si>
    <t xml:space="preserve">SHEET SIZE (FT^2)</t>
  </si>
  <si>
    <t xml:space="preserve">HANDRAILS</t>
  </si>
  <si>
    <t xml:space="preserve">Cab Pads (Y) / (N)</t>
  </si>
  <si>
    <t xml:space="preserve">Cab Roof Handrails (Y) / (N)</t>
  </si>
  <si>
    <t xml:space="preserve">Y</t>
  </si>
  <si>
    <t xml:space="preserve">ADJUSTABLE PAN</t>
  </si>
  <si>
    <t xml:space="preserve">LENGTH</t>
  </si>
  <si>
    <t xml:space="preserve">BOTH WALLS</t>
  </si>
  <si>
    <t xml:space="preserve">St. Stl Handrails (Y) / (N)</t>
  </si>
  <si>
    <t xml:space="preserve">WALL LINING</t>
  </si>
  <si>
    <t xml:space="preserve">Location</t>
  </si>
  <si>
    <t xml:space="preserve">(2) SIDES</t>
  </si>
  <si>
    <t xml:space="preserve">No. of Handrails per Wall</t>
  </si>
  <si>
    <t xml:space="preserve">Wainscott Panels (Y) / (N)</t>
  </si>
  <si>
    <t xml:space="preserve">Wainscott Panel Height (Ins)</t>
  </si>
  <si>
    <t xml:space="preserve">EMERGENCY LIGHTING</t>
  </si>
  <si>
    <t xml:space="preserve">Roof Emergency Exit</t>
  </si>
  <si>
    <t xml:space="preserve">Battery Op Emerg Light (Y)/(N)</t>
  </si>
  <si>
    <t xml:space="preserve">STD. PAN SHEAR SIZE</t>
  </si>
  <si>
    <t xml:space="preserve">WEIGHT</t>
  </si>
  <si>
    <t xml:space="preserve">INDIVIDUAL PARTS</t>
  </si>
  <si>
    <t xml:space="preserve">ACCUMULATED WEIGHT</t>
  </si>
  <si>
    <t xml:space="preserve">ADJUSTABLE PAN SIZE</t>
  </si>
  <si>
    <t xml:space="preserve">TOTAL WALL'S (FT^2)</t>
  </si>
  <si>
    <t xml:space="preserve">Wall Pan 14ga Plain Steel (lbs/ft)</t>
  </si>
  <si>
    <t xml:space="preserve">Top Pan 14ga Plain Steel (lbs/ft)</t>
  </si>
  <si>
    <t xml:space="preserve">BACK WALL</t>
  </si>
  <si>
    <t xml:space="preserve">Emergency Exit (lb)</t>
  </si>
  <si>
    <t xml:space="preserve">Light Assembly (lb)</t>
  </si>
  <si>
    <t xml:space="preserve">Bumper</t>
  </si>
  <si>
    <t xml:space="preserve">2" X 2" X 3/16" Angles</t>
  </si>
  <si>
    <t xml:space="preserve">Exhaust Fan</t>
  </si>
  <si>
    <t xml:space="preserve">ADJ PAN WIDTH</t>
  </si>
  <si>
    <t xml:space="preserve">Battery Operated Emergency Light (lb)</t>
  </si>
  <si>
    <t xml:space="preserve">STD PAN </t>
  </si>
  <si>
    <t xml:space="preserve">    </t>
  </si>
  <si>
    <t xml:space="preserve">Cab Pads (lb)</t>
  </si>
  <si>
    <t xml:space="preserve">TOTAL</t>
  </si>
  <si>
    <t xml:space="preserve">St. Stl. Handrail 1/2" x 8" (lbs/ft)</t>
  </si>
  <si>
    <t xml:space="preserve">Cab Roof Handrails</t>
  </si>
  <si>
    <t xml:space="preserve">Wt / ft of Kickplate Angle - REMOVAL OF CAB TOP ANGLE</t>
  </si>
  <si>
    <t xml:space="preserve">Wainscott 1/4" Thk St Stl CheckerPlate</t>
  </si>
  <si>
    <t xml:space="preserve">+</t>
  </si>
  <si>
    <t xml:space="preserve">5 LBS/FT FOR HANDRAIL</t>
  </si>
  <si>
    <t xml:space="preserve">per foot</t>
  </si>
  <si>
    <t xml:space="preserve">Weight for 1 Side</t>
  </si>
  <si>
    <t xml:space="preserve">Weight for 1 End</t>
  </si>
  <si>
    <t xml:space="preserve">TOTAL CAB WEIGHT (LBS)</t>
  </si>
  <si>
    <t xml:space="preserve">TOP PANS</t>
  </si>
  <si>
    <t xml:space="preserve"> TOP PAN WIDTH</t>
  </si>
  <si>
    <t xml:space="preserve"># OF PANS</t>
  </si>
  <si>
    <t xml:space="preserve">PAN LG.</t>
  </si>
  <si>
    <t xml:space="preserve">STD. PAN WIDTH</t>
  </si>
  <si>
    <t xml:space="preserve">Top Pan 10ga Plain Steel (lbs/ft)</t>
  </si>
  <si>
    <t xml:space="preserve">Top Pan 11ga Plain Steel (lbs/lt)</t>
  </si>
  <si>
    <t xml:space="preserve">Top Pan 12ga Plain Steel (lbs/ft)</t>
  </si>
  <si>
    <t xml:space="preserve">Wall Pans</t>
  </si>
  <si>
    <t xml:space="preserve">Top Pan 13ga Plain Steel (lbs/ft)</t>
  </si>
  <si>
    <t xml:space="preserve">TOTAL PANS IN SQ FT. FOR TYPE 1 CAB.</t>
  </si>
  <si>
    <t xml:space="preserve">TOTAL PANS IN SQ FT. FOR CAB. </t>
  </si>
  <si>
    <t xml:space="preserve">TOTAL PANS IN SQ FT. FOR TYPE 2 CAB.</t>
  </si>
  <si>
    <t xml:space="preserve">Weight / Foot Length</t>
  </si>
  <si>
    <t xml:space="preserve">Wood Bumper 2" X 6"</t>
  </si>
  <si>
    <t xml:space="preserve">Wood Bumper 2" X 8"</t>
  </si>
  <si>
    <t xml:space="preserve">(1) SIDE</t>
  </si>
  <si>
    <t xml:space="preserve">Wood Bumper 2" X 12"</t>
  </si>
  <si>
    <t xml:space="preserve">(1) SIDE / (1) END</t>
  </si>
  <si>
    <t xml:space="preserve">Steel Bumper 2" x 6"</t>
  </si>
  <si>
    <t xml:space="preserve">(2) SIDES / (1) END</t>
  </si>
  <si>
    <t xml:space="preserve">Steel Bumper 2" x 8"</t>
  </si>
  <si>
    <t xml:space="preserve">Steel Bumper 2" x 10"</t>
  </si>
  <si>
    <t xml:space="preserve">ANGLES</t>
  </si>
  <si>
    <t xml:space="preserve">Steel Bumper 2" x 12"</t>
  </si>
  <si>
    <t xml:space="preserve">SIDE ANG</t>
  </si>
  <si>
    <t xml:space="preserve">4 ANGLES</t>
  </si>
  <si>
    <t xml:space="preserve">Wall Pan 10ga Plain Steel (lbs/ft)</t>
  </si>
  <si>
    <t xml:space="preserve">Back Angle</t>
  </si>
  <si>
    <t xml:space="preserve">Wall Pan 11ga Plain Steel (lbs/ft)</t>
  </si>
  <si>
    <t xml:space="preserve">2 ANGLES</t>
  </si>
  <si>
    <t xml:space="preserve">Wall Pan 12ga Plain Steel (lbs/lt)</t>
  </si>
  <si>
    <t xml:space="preserve">ENCL ANGLE</t>
  </si>
  <si>
    <t xml:space="preserve">Wall Pan 13ga Plain Steel lbs/ft)</t>
  </si>
  <si>
    <t xml:space="preserve">TYPE ONE CAB. </t>
  </si>
  <si>
    <t xml:space="preserve">TYPE TWO CAB. </t>
  </si>
  <si>
    <t xml:space="preserve">St. Stl. Handrail 1/2" x 3" (lbs/ft)</t>
  </si>
  <si>
    <t xml:space="preserve">St. Stl. Handrail 1/2" x 4" (lbs/ft)</t>
  </si>
  <si>
    <t xml:space="preserve">St. Stl. Handrail 1/2" x 6" (lbs/ft)</t>
  </si>
  <si>
    <t xml:space="preserve">Wainscott 1/8" Thk Alum CheckerPlate</t>
  </si>
  <si>
    <t xml:space="preserve">Wainscott 1/4" Thk Alum CheckerPlate</t>
  </si>
  <si>
    <t xml:space="preserve">Wainscott 1/8" Thk St Stl CheckerPl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0;[RED]0"/>
    <numFmt numFmtId="167" formatCode="0.0000;[RED]0.0000"/>
    <numFmt numFmtId="168" formatCode="0.000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double"/>
      <sz val="12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0000"/>
      <name val="Tahoma"/>
      <family val="2"/>
    </font>
    <font>
      <b val="true"/>
      <sz val="10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0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83"/>
  <sheetViews>
    <sheetView showFormulas="false" showGridLines="true" showRowColHeaders="true" showZeros="true" rightToLeft="false" tabSelected="true" showOutlineSymbols="true" defaultGridColor="true" view="normal" topLeftCell="D13" colorId="64" zoomScale="100" zoomScaleNormal="100" zoomScalePageLayoutView="100" workbookViewId="0">
      <selection pane="topLeft" activeCell="K37" activeCellId="0" sqref="K37"/>
    </sheetView>
  </sheetViews>
  <sheetFormatPr defaultColWidth="9.0546875" defaultRowHeight="12.7" zeroHeight="false" outlineLevelRow="0" outlineLevelCol="0"/>
  <cols>
    <col collapsed="false" customWidth="true" hidden="true" outlineLevel="0" max="1" min="1" style="0" width="9.69"/>
    <col collapsed="false" customWidth="false" hidden="true" outlineLevel="0" max="2" min="2" style="0" width="9.06"/>
    <col collapsed="false" customWidth="false" hidden="true" outlineLevel="0" max="3" min="3" style="0" width="9.11"/>
    <col collapsed="false" customWidth="true" hidden="false" outlineLevel="0" max="5" min="5" style="0" width="25.7"/>
    <col collapsed="false" customWidth="true" hidden="false" outlineLevel="0" max="6" min="6" style="0" width="19.4"/>
    <col collapsed="false" customWidth="true" hidden="false" outlineLevel="0" max="7" min="7" style="0" width="26.57"/>
    <col collapsed="false" customWidth="true" hidden="false" outlineLevel="0" max="8" min="8" style="0" width="26.41"/>
    <col collapsed="false" customWidth="true" hidden="false" outlineLevel="0" max="9" min="9" style="0" width="27.11"/>
    <col collapsed="false" customWidth="true" hidden="false" outlineLevel="0" max="10" min="10" style="0" width="22.11"/>
    <col collapsed="false" customWidth="true" hidden="false" outlineLevel="0" max="11" min="11" style="0" width="15.11"/>
    <col collapsed="false" customWidth="false" hidden="true" outlineLevel="0" max="21" min="12" style="0" width="9.11"/>
  </cols>
  <sheetData>
    <row r="1" customFormat="false" ht="12.7" hidden="false" customHeight="false" outlineLevel="0" collapsed="false">
      <c r="A1" s="1"/>
      <c r="D1" s="1"/>
      <c r="E1" s="1"/>
      <c r="F1" s="1"/>
      <c r="G1" s="1"/>
      <c r="H1" s="1"/>
      <c r="I1" s="1"/>
      <c r="J1" s="1"/>
      <c r="K1" s="1"/>
      <c r="M1" s="2" t="s">
        <v>0</v>
      </c>
      <c r="N1" s="2"/>
      <c r="Q1" s="2" t="s">
        <v>1</v>
      </c>
      <c r="R1" s="2"/>
    </row>
    <row r="2" customFormat="false" ht="12.7" hidden="false" customHeight="false" outlineLevel="0" collapsed="false">
      <c r="A2" s="1"/>
      <c r="D2" s="1"/>
      <c r="E2" s="1"/>
      <c r="F2" s="1"/>
      <c r="G2" s="1"/>
      <c r="H2" s="1"/>
      <c r="I2" s="1"/>
      <c r="J2" s="1"/>
      <c r="K2" s="1"/>
      <c r="M2" s="0" t="s">
        <v>2</v>
      </c>
      <c r="O2" s="0" t="s">
        <v>3</v>
      </c>
      <c r="Q2" s="0" t="s">
        <v>4</v>
      </c>
      <c r="S2" s="0" t="s">
        <v>3</v>
      </c>
    </row>
    <row r="3" customFormat="false" ht="12.7" hidden="false" customHeight="false" outlineLevel="0" collapsed="false">
      <c r="A3" s="1"/>
      <c r="D3" s="1"/>
      <c r="E3" s="1"/>
      <c r="F3" s="1"/>
      <c r="G3" s="1"/>
      <c r="H3" s="1"/>
      <c r="I3" s="1"/>
      <c r="J3" s="1"/>
      <c r="K3" s="1"/>
      <c r="M3" s="0" t="s">
        <v>5</v>
      </c>
      <c r="O3" s="0" t="s">
        <v>6</v>
      </c>
      <c r="Q3" s="0" t="s">
        <v>7</v>
      </c>
      <c r="S3" s="0" t="s">
        <v>6</v>
      </c>
    </row>
    <row r="4" customFormat="false" ht="12.7" hidden="false" customHeight="false" outlineLevel="0" collapsed="false">
      <c r="A4" s="1"/>
      <c r="D4" s="1"/>
      <c r="E4" s="1"/>
      <c r="F4" s="1"/>
      <c r="G4" s="1"/>
      <c r="H4" s="1"/>
      <c r="I4" s="1"/>
      <c r="J4" s="1"/>
      <c r="K4" s="1"/>
      <c r="O4" s="0" t="str">
        <f aca="false">VLOOKUP(F18,M2:O3,3,FALSE())</f>
        <v>D</v>
      </c>
      <c r="S4" s="0" t="str">
        <f aca="false">VLOOKUP(F17,Q2:S3,3,FALSE())</f>
        <v>S</v>
      </c>
    </row>
    <row r="5" customFormat="false" ht="12.75" hidden="false" customHeight="true" outlineLevel="0" collapsed="false">
      <c r="A5" s="1"/>
      <c r="D5" s="1"/>
      <c r="E5" s="3" t="s">
        <v>8</v>
      </c>
      <c r="F5" s="3"/>
      <c r="G5" s="3"/>
      <c r="H5" s="3"/>
      <c r="I5" s="3"/>
      <c r="J5" s="3"/>
      <c r="K5" s="1"/>
    </row>
    <row r="6" customFormat="false" ht="12.7" hidden="false" customHeight="false" outlineLevel="0" collapsed="false">
      <c r="A6" s="1"/>
      <c r="D6" s="1"/>
      <c r="E6" s="3"/>
      <c r="F6" s="3"/>
      <c r="G6" s="3"/>
      <c r="H6" s="3"/>
      <c r="I6" s="3"/>
      <c r="J6" s="3"/>
      <c r="K6" s="1"/>
    </row>
    <row r="7" customFormat="false" ht="12.7" hidden="false" customHeight="false" outlineLevel="0" collapsed="false">
      <c r="A7" s="1"/>
      <c r="D7" s="1"/>
      <c r="E7" s="3"/>
      <c r="F7" s="3"/>
      <c r="G7" s="3"/>
      <c r="H7" s="3"/>
      <c r="I7" s="3"/>
      <c r="J7" s="3"/>
      <c r="K7" s="1"/>
      <c r="L7" s="0" t="str">
        <f aca="false">S4&amp;O4</f>
        <v>SD</v>
      </c>
      <c r="O7" s="0" t="s">
        <v>9</v>
      </c>
      <c r="Q7" s="0" t="s">
        <v>10</v>
      </c>
    </row>
    <row r="8" customFormat="false" ht="12.7" hidden="false" customHeight="false" outlineLevel="0" collapsed="false">
      <c r="A8" s="1"/>
      <c r="D8" s="1"/>
      <c r="E8" s="4"/>
      <c r="F8" s="5"/>
      <c r="G8" s="5"/>
      <c r="H8" s="6"/>
      <c r="I8" s="6"/>
      <c r="J8" s="6"/>
      <c r="K8" s="1"/>
    </row>
    <row r="9" customFormat="false" ht="13.7" hidden="false" customHeight="false" outlineLevel="0" collapsed="false">
      <c r="A9" s="1"/>
      <c r="D9" s="1"/>
      <c r="E9" s="4"/>
      <c r="F9" s="7" t="s">
        <v>11</v>
      </c>
      <c r="G9" s="8"/>
      <c r="H9" s="8"/>
      <c r="I9" s="6"/>
      <c r="J9" s="6"/>
      <c r="K9" s="1"/>
      <c r="L9" s="0" t="s">
        <v>12</v>
      </c>
      <c r="M9" s="0" t="n">
        <v>0.54167</v>
      </c>
      <c r="N9" s="0" t="n">
        <v>0.396</v>
      </c>
    </row>
    <row r="10" customFormat="false" ht="12.7" hidden="false" customHeight="false" outlineLevel="0" collapsed="false">
      <c r="A10" s="1"/>
      <c r="D10" s="1"/>
      <c r="E10" s="9"/>
      <c r="F10" s="10"/>
      <c r="G10" s="10"/>
      <c r="H10" s="6"/>
      <c r="I10" s="6"/>
      <c r="J10" s="6"/>
      <c r="K10" s="1"/>
      <c r="L10" s="0" t="s">
        <v>13</v>
      </c>
      <c r="M10" s="0" t="n">
        <v>0.70833</v>
      </c>
      <c r="N10" s="0" t="n">
        <v>0.5625</v>
      </c>
    </row>
    <row r="11" customFormat="false" ht="14.95" hidden="false" customHeight="true" outlineLevel="0" collapsed="false">
      <c r="A11" s="1"/>
      <c r="D11" s="1"/>
      <c r="E11" s="11" t="s">
        <v>14</v>
      </c>
      <c r="F11" s="11"/>
      <c r="G11" s="11"/>
      <c r="H11" s="11"/>
      <c r="I11" s="11"/>
      <c r="J11" s="11"/>
      <c r="K11" s="1"/>
      <c r="L11" s="0" t="s">
        <v>15</v>
      </c>
      <c r="M11" s="0" t="n">
        <v>1.1146</v>
      </c>
      <c r="N11" s="0" t="n">
        <v>1.1146</v>
      </c>
    </row>
    <row r="12" customFormat="false" ht="12.7" hidden="false" customHeight="false" outlineLevel="0" collapsed="false">
      <c r="A12" s="1"/>
      <c r="D12" s="1"/>
      <c r="E12" s="11"/>
      <c r="F12" s="11"/>
      <c r="G12" s="11"/>
      <c r="H12" s="11"/>
      <c r="I12" s="11"/>
      <c r="J12" s="11"/>
      <c r="K12" s="1"/>
      <c r="L12" s="0" t="s">
        <v>16</v>
      </c>
      <c r="M12" s="0" t="n">
        <v>0.78125</v>
      </c>
      <c r="N12" s="0" t="n">
        <v>0.7813</v>
      </c>
    </row>
    <row r="13" customFormat="false" ht="12.7" hidden="false" customHeight="false" outlineLevel="0" collapsed="false">
      <c r="A13" s="1"/>
      <c r="D13" s="1"/>
      <c r="E13" s="12" t="s">
        <v>17</v>
      </c>
      <c r="F13" s="12"/>
      <c r="G13" s="12"/>
      <c r="H13" s="12"/>
      <c r="I13" s="12"/>
      <c r="J13" s="12"/>
      <c r="K13" s="1"/>
    </row>
    <row r="14" customFormat="false" ht="12.7" hidden="false" customHeight="false" outlineLevel="0" collapsed="false">
      <c r="A14" s="1"/>
      <c r="D14" s="1"/>
      <c r="E14" s="13" t="s">
        <v>18</v>
      </c>
      <c r="F14" s="14" t="n">
        <v>10</v>
      </c>
      <c r="G14" s="15" t="s">
        <v>19</v>
      </c>
      <c r="H14" s="15"/>
      <c r="I14" s="16" t="s">
        <v>20</v>
      </c>
      <c r="J14" s="16"/>
      <c r="K14" s="1"/>
    </row>
    <row r="15" customFormat="false" ht="12.7" hidden="false" customHeight="false" outlineLevel="0" collapsed="false">
      <c r="A15" s="1"/>
      <c r="D15" s="1"/>
      <c r="E15" s="13" t="s">
        <v>21</v>
      </c>
      <c r="F15" s="14" t="n">
        <v>11.67</v>
      </c>
      <c r="G15" s="13" t="s">
        <v>22</v>
      </c>
      <c r="H15" s="14" t="n">
        <v>3</v>
      </c>
      <c r="I15" s="17" t="s">
        <v>23</v>
      </c>
      <c r="J15" s="18" t="s">
        <v>24</v>
      </c>
      <c r="K15" s="1"/>
      <c r="L15" s="0" t="str">
        <f aca="false">L7</f>
        <v>SD</v>
      </c>
      <c r="M15" s="0" t="n">
        <f aca="false">IF(L15=L9,0.54167,IF(L15=L10,0.70833,IF(L15=L11,1.1146,IF(L15=L12,0.78125))))</f>
        <v>0.70833</v>
      </c>
      <c r="N15" s="0" t="n">
        <f aca="false">IF(L15=L9,0.396,IF(L15=L10,0.5625,IF(L15=L11,1.1146,IF(L15=L12,0.7813))))</f>
        <v>0.5625</v>
      </c>
    </row>
    <row r="16" customFormat="false" ht="12.7" hidden="false" customHeight="false" outlineLevel="0" collapsed="false">
      <c r="A16" s="1"/>
      <c r="D16" s="1"/>
      <c r="E16" s="13" t="s">
        <v>25</v>
      </c>
      <c r="F16" s="14" t="n">
        <v>8.5</v>
      </c>
      <c r="G16" s="15" t="s">
        <v>26</v>
      </c>
      <c r="H16" s="15"/>
      <c r="I16" s="17" t="s">
        <v>27</v>
      </c>
      <c r="J16" s="18" t="s">
        <v>28</v>
      </c>
      <c r="K16" s="1"/>
      <c r="L16" s="19" t="s">
        <v>29</v>
      </c>
      <c r="M16" s="19"/>
      <c r="N16" s="20" t="n">
        <f aca="false">F15-M15</f>
        <v>10.96167</v>
      </c>
      <c r="O16" s="19"/>
      <c r="P16" s="19"/>
      <c r="Q16" s="19"/>
      <c r="R16" s="19"/>
      <c r="S16" s="19"/>
      <c r="T16" s="19"/>
      <c r="U16" s="19"/>
    </row>
    <row r="17" customFormat="false" ht="12.7" hidden="false" customHeight="false" outlineLevel="0" collapsed="false">
      <c r="A17" s="1"/>
      <c r="D17" s="1"/>
      <c r="E17" s="13" t="s">
        <v>30</v>
      </c>
      <c r="F17" s="18" t="s">
        <v>4</v>
      </c>
      <c r="G17" s="17" t="s">
        <v>31</v>
      </c>
      <c r="H17" s="14"/>
      <c r="I17" s="13" t="s">
        <v>32</v>
      </c>
      <c r="J17" s="14" t="n">
        <v>1</v>
      </c>
      <c r="K17" s="1"/>
      <c r="L17" s="19" t="s">
        <v>33</v>
      </c>
      <c r="M17" s="19"/>
      <c r="N17" s="19" t="n">
        <f aca="false">N16/1.8125</f>
        <v>6.04781793103448</v>
      </c>
      <c r="O17" s="19"/>
      <c r="P17" s="19"/>
      <c r="Q17" s="19"/>
      <c r="R17" s="19"/>
      <c r="S17" s="19"/>
      <c r="T17" s="19"/>
      <c r="U17" s="19"/>
    </row>
    <row r="18" customFormat="false" ht="12.7" hidden="false" customHeight="true" outlineLevel="0" collapsed="false">
      <c r="A18" s="1"/>
      <c r="D18" s="1"/>
      <c r="E18" s="17" t="s">
        <v>34</v>
      </c>
      <c r="F18" s="18" t="s">
        <v>5</v>
      </c>
      <c r="G18" s="15" t="s">
        <v>35</v>
      </c>
      <c r="H18" s="15"/>
      <c r="I18" s="21" t="s">
        <v>36</v>
      </c>
      <c r="J18" s="21"/>
      <c r="K18" s="1"/>
      <c r="L18" s="19" t="s">
        <v>33</v>
      </c>
      <c r="M18" s="19"/>
      <c r="N18" s="22" t="n">
        <f aca="false">ROUNDDOWN(N17,0)</f>
        <v>6</v>
      </c>
      <c r="O18" s="19"/>
      <c r="P18" s="19"/>
      <c r="Q18" s="23" t="s">
        <v>37</v>
      </c>
      <c r="R18" s="19"/>
      <c r="S18" s="19"/>
      <c r="T18" s="19"/>
      <c r="U18" s="19"/>
      <c r="X18" s="24"/>
      <c r="AH18" s="24"/>
    </row>
    <row r="19" customFormat="false" ht="12.7" hidden="false" customHeight="false" outlineLevel="0" collapsed="false">
      <c r="A19" s="1"/>
      <c r="D19" s="1"/>
      <c r="E19" s="15" t="s">
        <v>38</v>
      </c>
      <c r="F19" s="15"/>
      <c r="G19" s="17" t="s">
        <v>39</v>
      </c>
      <c r="H19" s="18" t="s">
        <v>24</v>
      </c>
      <c r="I19" s="17" t="s">
        <v>40</v>
      </c>
      <c r="J19" s="18" t="s">
        <v>41</v>
      </c>
      <c r="K19" s="1"/>
      <c r="L19" s="19" t="s">
        <v>42</v>
      </c>
      <c r="M19" s="19"/>
      <c r="N19" s="25" t="n">
        <f aca="false">N17-N18</f>
        <v>0.0478179310344826</v>
      </c>
      <c r="O19" s="19"/>
      <c r="P19" s="19" t="s">
        <v>43</v>
      </c>
      <c r="Q19" s="23"/>
      <c r="R19" s="19"/>
      <c r="S19" s="19"/>
      <c r="T19" s="19" t="s">
        <v>44</v>
      </c>
      <c r="U19" s="19"/>
      <c r="X19" s="26"/>
      <c r="AH19" s="26"/>
    </row>
    <row r="20" customFormat="false" ht="12.7" hidden="false" customHeight="false" outlineLevel="0" collapsed="false">
      <c r="A20" s="1"/>
      <c r="D20" s="1"/>
      <c r="E20" s="17" t="s">
        <v>45</v>
      </c>
      <c r="F20" s="18" t="s">
        <v>41</v>
      </c>
      <c r="G20" s="15" t="s">
        <v>46</v>
      </c>
      <c r="H20" s="15"/>
      <c r="I20" s="17" t="s">
        <v>47</v>
      </c>
      <c r="J20" s="18" t="s">
        <v>48</v>
      </c>
      <c r="K20" s="1"/>
      <c r="L20" s="19"/>
      <c r="M20" s="19"/>
      <c r="N20" s="25"/>
      <c r="O20" s="19"/>
      <c r="P20" s="19"/>
      <c r="Q20" s="23"/>
      <c r="R20" s="19"/>
      <c r="S20" s="19"/>
      <c r="T20" s="19"/>
      <c r="U20" s="19"/>
      <c r="X20" s="26"/>
      <c r="AH20" s="26"/>
    </row>
    <row r="21" customFormat="false" ht="12.7" hidden="false" customHeight="false" outlineLevel="0" collapsed="false">
      <c r="A21" s="1"/>
      <c r="D21" s="1"/>
      <c r="E21" s="17" t="s">
        <v>49</v>
      </c>
      <c r="F21" s="14" t="n">
        <v>1</v>
      </c>
      <c r="G21" s="17" t="s">
        <v>50</v>
      </c>
      <c r="H21" s="18" t="s">
        <v>24</v>
      </c>
      <c r="I21" s="17"/>
      <c r="J21" s="17"/>
      <c r="K21" s="1"/>
      <c r="L21" s="19"/>
      <c r="M21" s="19"/>
      <c r="N21" s="25"/>
      <c r="O21" s="19"/>
      <c r="P21" s="19"/>
      <c r="Q21" s="19"/>
      <c r="R21" s="19"/>
      <c r="S21" s="19"/>
      <c r="T21" s="19"/>
      <c r="U21" s="19"/>
      <c r="X21" s="26"/>
      <c r="AH21" s="26"/>
    </row>
    <row r="22" customFormat="false" ht="12.7" hidden="false" customHeight="false" outlineLevel="0" collapsed="false">
      <c r="A22" s="1"/>
      <c r="D22" s="1"/>
      <c r="E22" s="17"/>
      <c r="F22" s="17"/>
      <c r="G22" s="17" t="s">
        <v>51</v>
      </c>
      <c r="H22" s="14"/>
      <c r="I22" s="16" t="s">
        <v>52</v>
      </c>
      <c r="J22" s="16"/>
      <c r="K22" s="1"/>
      <c r="L22" s="19"/>
      <c r="M22" s="19"/>
      <c r="N22" s="25"/>
      <c r="O22" s="19"/>
      <c r="P22" s="19"/>
      <c r="Q22" s="19"/>
      <c r="R22" s="19"/>
      <c r="S22" s="19"/>
      <c r="T22" s="19"/>
      <c r="U22" s="19"/>
      <c r="X22" s="26"/>
      <c r="AH22" s="26"/>
    </row>
    <row r="23" customFormat="false" ht="12.7" hidden="false" customHeight="false" outlineLevel="0" collapsed="false">
      <c r="A23" s="1"/>
      <c r="D23" s="1"/>
      <c r="E23" s="17" t="s">
        <v>53</v>
      </c>
      <c r="F23" s="18" t="s">
        <v>41</v>
      </c>
      <c r="G23" s="17"/>
      <c r="H23" s="27" t="str">
        <f aca="false">IF(AND(H21="Y",H22=""),"▲▲ ENTER HEIGHT ▲▲","")</f>
        <v/>
      </c>
      <c r="I23" s="13" t="s">
        <v>54</v>
      </c>
      <c r="J23" s="18" t="s">
        <v>24</v>
      </c>
      <c r="K23" s="1"/>
      <c r="L23" s="19"/>
      <c r="M23" s="19"/>
      <c r="N23" s="25"/>
      <c r="O23" s="19"/>
      <c r="P23" s="19"/>
      <c r="Q23" s="19"/>
      <c r="R23" s="19"/>
      <c r="S23" s="19"/>
      <c r="T23" s="19"/>
      <c r="U23" s="19"/>
      <c r="X23" s="26"/>
      <c r="AH23" s="26"/>
    </row>
    <row r="24" customFormat="false" ht="12.7" hidden="false" customHeight="false" outlineLevel="0" collapsed="false">
      <c r="A24" s="1"/>
      <c r="D24" s="1"/>
      <c r="E24" s="28"/>
      <c r="F24" s="28"/>
      <c r="G24" s="28"/>
      <c r="H24" s="28"/>
      <c r="I24" s="28"/>
      <c r="J24" s="28"/>
      <c r="K24" s="1"/>
      <c r="L24" s="29" t="s">
        <v>55</v>
      </c>
      <c r="M24" s="19"/>
      <c r="N24" s="19"/>
      <c r="O24" s="19" t="n">
        <f aca="false">N18*2.167</f>
        <v>13.002</v>
      </c>
      <c r="P24" s="19" t="n">
        <f aca="false">F14-0.021</f>
        <v>9.979</v>
      </c>
      <c r="Q24" s="19" t="n">
        <f aca="false">O24*P24</f>
        <v>129.746958</v>
      </c>
      <c r="R24" s="19"/>
      <c r="S24" s="19"/>
      <c r="T24" s="19" t="n">
        <f aca="false">Q24*2</f>
        <v>259.493916</v>
      </c>
      <c r="U24" s="19"/>
      <c r="V24" s="30"/>
      <c r="AF24" s="30"/>
    </row>
    <row r="25" customFormat="false" ht="12.7" hidden="false" customHeight="true" outlineLevel="0" collapsed="false">
      <c r="A25" s="1"/>
      <c r="D25" s="1"/>
      <c r="E25" s="1"/>
      <c r="F25" s="31" t="s">
        <v>56</v>
      </c>
      <c r="G25" s="32" t="s">
        <v>57</v>
      </c>
      <c r="H25" s="32"/>
      <c r="I25" s="31" t="s">
        <v>58</v>
      </c>
      <c r="J25" s="1"/>
      <c r="K25" s="1"/>
      <c r="L25" s="33" t="s">
        <v>59</v>
      </c>
      <c r="M25" s="33"/>
      <c r="N25" s="33"/>
      <c r="O25" s="25" t="n">
        <f aca="false">(N19*1.8125)+0.396</f>
        <v>0.48267</v>
      </c>
      <c r="P25" s="19" t="n">
        <f aca="false">P24</f>
        <v>9.979</v>
      </c>
      <c r="Q25" s="19" t="n">
        <f aca="false">O25*P25</f>
        <v>4.81656393</v>
      </c>
      <c r="R25" s="19"/>
      <c r="S25" s="19"/>
      <c r="T25" s="19" t="n">
        <f aca="false">Q25*2</f>
        <v>9.63312786</v>
      </c>
      <c r="U25" s="19"/>
      <c r="V25" s="34"/>
      <c r="W25" s="34"/>
      <c r="X25" s="34"/>
      <c r="Y25" s="26"/>
      <c r="AD25" s="35"/>
      <c r="AE25" s="35"/>
      <c r="AF25" s="34"/>
      <c r="AG25" s="34"/>
      <c r="AH25" s="34"/>
      <c r="AI25" s="36"/>
    </row>
    <row r="26" customFormat="false" ht="12.75" hidden="false" customHeight="true" outlineLevel="0" collapsed="false">
      <c r="A26" s="1"/>
      <c r="D26" s="1"/>
      <c r="E26" s="1"/>
      <c r="F26" s="31"/>
      <c r="G26" s="32"/>
      <c r="H26" s="32"/>
      <c r="I26" s="31"/>
      <c r="J26" s="1"/>
      <c r="K26" s="1"/>
      <c r="L26" s="19"/>
      <c r="M26" s="19"/>
      <c r="N26" s="19"/>
      <c r="O26" s="19"/>
      <c r="P26" s="19"/>
      <c r="Q26" s="19"/>
      <c r="R26" s="19"/>
      <c r="S26" s="23" t="s">
        <v>60</v>
      </c>
      <c r="T26" s="20" t="n">
        <f aca="false">T24+T25</f>
        <v>269.12704386</v>
      </c>
      <c r="U26" s="19"/>
      <c r="AD26" s="35"/>
      <c r="AE26" s="35"/>
      <c r="AF26" s="35"/>
      <c r="AG26" s="35"/>
      <c r="AH26" s="35"/>
      <c r="AI26" s="35"/>
      <c r="AN26" s="35"/>
    </row>
    <row r="27" customFormat="false" ht="12.75" hidden="false" customHeight="true" outlineLevel="0" collapsed="false">
      <c r="A27" s="1"/>
      <c r="D27" s="1"/>
      <c r="E27" s="1"/>
      <c r="F27" s="37" t="n">
        <f aca="false">VLOOKUP(G27,G66:H70,2,FALSE())</f>
        <v>3.125</v>
      </c>
      <c r="G27" s="38" t="s">
        <v>61</v>
      </c>
      <c r="H27" s="38"/>
      <c r="I27" s="39" t="n">
        <f aca="false">F27*U53</f>
        <v>1162.6576558125</v>
      </c>
      <c r="J27" s="1"/>
      <c r="K27" s="1"/>
      <c r="L27" s="19"/>
      <c r="M27" s="19"/>
      <c r="N27" s="19"/>
      <c r="O27" s="19"/>
      <c r="P27" s="19"/>
      <c r="Q27" s="19"/>
      <c r="R27" s="19"/>
      <c r="S27" s="23"/>
      <c r="T27" s="19"/>
      <c r="U27" s="19"/>
    </row>
    <row r="28" customFormat="false" ht="12.75" hidden="false" customHeight="true" outlineLevel="0" collapsed="false">
      <c r="A28" s="1"/>
      <c r="D28" s="1"/>
      <c r="E28" s="1"/>
      <c r="F28" s="40" t="n">
        <f aca="false">VLOOKUP(G28,G50:H54,2,FALSE())</f>
        <v>3.125</v>
      </c>
      <c r="G28" s="38" t="s">
        <v>62</v>
      </c>
      <c r="H28" s="38"/>
      <c r="I28" s="39" t="n">
        <f aca="false">F28*P50</f>
        <v>362.06015625</v>
      </c>
      <c r="J28" s="1"/>
      <c r="K28" s="1"/>
      <c r="L28" s="19" t="s">
        <v>63</v>
      </c>
      <c r="M28" s="19"/>
      <c r="N28" s="19"/>
      <c r="O28" s="19"/>
      <c r="P28" s="19"/>
      <c r="Q28" s="19"/>
      <c r="R28" s="19"/>
      <c r="S28" s="23"/>
      <c r="T28" s="19"/>
      <c r="U28" s="19"/>
    </row>
    <row r="29" customFormat="false" ht="12.7" hidden="false" customHeight="true" outlineLevel="0" collapsed="false">
      <c r="A29" s="1"/>
      <c r="D29" s="1"/>
      <c r="E29" s="1"/>
      <c r="F29" s="40" t="n">
        <v>25</v>
      </c>
      <c r="G29" s="41" t="s">
        <v>64</v>
      </c>
      <c r="H29" s="41"/>
      <c r="I29" s="39" t="n">
        <f aca="false">IF(F23="N",0,F29)</f>
        <v>25</v>
      </c>
      <c r="J29" s="1"/>
      <c r="K29" s="1"/>
      <c r="L29" s="19" t="n">
        <f aca="false">F16</f>
        <v>8.5</v>
      </c>
      <c r="M29" s="19"/>
      <c r="N29" s="19"/>
      <c r="O29" s="19"/>
      <c r="P29" s="19"/>
      <c r="Q29" s="19"/>
      <c r="R29" s="19"/>
      <c r="S29" s="19"/>
      <c r="T29" s="19"/>
      <c r="U29" s="19"/>
    </row>
    <row r="30" customFormat="false" ht="13.6" hidden="false" customHeight="true" outlineLevel="0" collapsed="false">
      <c r="A30" s="1"/>
      <c r="D30" s="1"/>
      <c r="E30" s="1"/>
      <c r="F30" s="40" t="n">
        <v>40</v>
      </c>
      <c r="G30" s="41" t="s">
        <v>65</v>
      </c>
      <c r="H30" s="41"/>
      <c r="I30" s="39" t="n">
        <f aca="false">H15*F30</f>
        <v>120</v>
      </c>
      <c r="J30" s="1"/>
      <c r="K30" s="1"/>
      <c r="L30" s="19" t="s">
        <v>29</v>
      </c>
      <c r="M30" s="19"/>
      <c r="N30" s="19" t="n">
        <f aca="false">L29/1.8125</f>
        <v>4.68965517241379</v>
      </c>
      <c r="O30" s="19"/>
      <c r="P30" s="19"/>
      <c r="Q30" s="19"/>
      <c r="R30" s="19"/>
      <c r="S30" s="19"/>
      <c r="T30" s="19"/>
      <c r="U30" s="19"/>
    </row>
    <row r="31" customFormat="false" ht="12.7" hidden="false" customHeight="true" outlineLevel="0" collapsed="false">
      <c r="A31" s="1"/>
      <c r="D31" s="1"/>
      <c r="E31" s="1"/>
      <c r="F31" s="40" t="n">
        <f aca="false">VLOOKUP(J16,G57:H64,2,FALSE())</f>
        <v>4.75</v>
      </c>
      <c r="G31" s="41" t="s">
        <v>66</v>
      </c>
      <c r="H31" s="41"/>
      <c r="I31" s="39" t="n">
        <f aca="false">IF(J15="N",0,IF(S4="D",F31*(N16*2)*J17,F31*(N16*2+F16)*J17))</f>
        <v>0</v>
      </c>
      <c r="J31" s="1"/>
      <c r="K31" s="1"/>
      <c r="L31" s="19" t="s">
        <v>33</v>
      </c>
      <c r="M31" s="19"/>
      <c r="N31" s="19" t="n">
        <f aca="false">ROUNDDOWN(N30,0)</f>
        <v>4</v>
      </c>
      <c r="O31" s="19"/>
      <c r="P31" s="19"/>
      <c r="Q31" s="19"/>
      <c r="R31" s="19"/>
      <c r="S31" s="19"/>
      <c r="T31" s="19"/>
      <c r="U31" s="19"/>
    </row>
    <row r="32" customFormat="false" ht="12.75" hidden="false" customHeight="true" outlineLevel="0" collapsed="false">
      <c r="A32" s="1"/>
      <c r="D32" s="1"/>
      <c r="E32" s="1"/>
      <c r="F32" s="40" t="n">
        <v>2.44</v>
      </c>
      <c r="G32" s="41" t="s">
        <v>67</v>
      </c>
      <c r="H32" s="41"/>
      <c r="I32" s="39" t="n">
        <f aca="false">IF(O4="S",N70,IF(O4="D",N71))*F32</f>
        <v>201.332565866667</v>
      </c>
      <c r="J32" s="1"/>
      <c r="K32" s="1"/>
      <c r="L32" s="19" t="s">
        <v>42</v>
      </c>
      <c r="M32" s="19"/>
      <c r="N32" s="19" t="n">
        <f aca="false">N30-N31</f>
        <v>0.689655172413793</v>
      </c>
      <c r="O32" s="19"/>
      <c r="P32" s="19"/>
      <c r="Q32" s="19"/>
      <c r="R32" s="19"/>
      <c r="S32" s="19"/>
      <c r="T32" s="19"/>
      <c r="U32" s="19"/>
    </row>
    <row r="33" customFormat="false" ht="12.7" hidden="false" customHeight="true" outlineLevel="0" collapsed="false">
      <c r="A33" s="1"/>
      <c r="D33" s="1"/>
      <c r="E33" s="1"/>
      <c r="F33" s="40" t="n">
        <v>20</v>
      </c>
      <c r="G33" s="41" t="s">
        <v>68</v>
      </c>
      <c r="H33" s="41"/>
      <c r="I33" s="39" t="n">
        <f aca="false">F33*H17</f>
        <v>0</v>
      </c>
      <c r="J33" s="1"/>
      <c r="K33" s="1"/>
      <c r="L33" s="19" t="s">
        <v>69</v>
      </c>
      <c r="M33" s="19"/>
      <c r="N33" s="19" t="n">
        <f aca="false">N32*1.8125</f>
        <v>1.25</v>
      </c>
      <c r="O33" s="19" t="n">
        <f aca="false">N33+0.396</f>
        <v>1.646</v>
      </c>
      <c r="P33" s="19" t="n">
        <f aca="false">F14-0.021</f>
        <v>9.979</v>
      </c>
      <c r="Q33" s="19" t="n">
        <f aca="false">P33*O33</f>
        <v>16.425434</v>
      </c>
      <c r="R33" s="19"/>
      <c r="S33" s="19"/>
      <c r="T33" s="19"/>
      <c r="U33" s="19"/>
    </row>
    <row r="34" customFormat="false" ht="12.75" hidden="false" customHeight="true" outlineLevel="0" collapsed="false">
      <c r="A34" s="1"/>
      <c r="D34" s="1"/>
      <c r="E34" s="1"/>
      <c r="F34" s="40" t="n">
        <v>75</v>
      </c>
      <c r="G34" s="41" t="s">
        <v>70</v>
      </c>
      <c r="H34" s="41"/>
      <c r="I34" s="39" t="n">
        <f aca="false">IF(J23="Y",F34,0)</f>
        <v>0</v>
      </c>
      <c r="J34" s="1"/>
      <c r="K34" s="1"/>
      <c r="L34" s="19" t="s">
        <v>71</v>
      </c>
      <c r="M34" s="19"/>
      <c r="N34" s="19" t="n">
        <f aca="false">N31*2.167</f>
        <v>8.668</v>
      </c>
      <c r="O34" s="19" t="n">
        <f aca="false">F14-0.021</f>
        <v>9.979</v>
      </c>
      <c r="P34" s="19"/>
      <c r="Q34" s="19" t="n">
        <f aca="false">N34*O34</f>
        <v>86.497972</v>
      </c>
      <c r="R34" s="19"/>
      <c r="S34" s="19"/>
      <c r="T34" s="19"/>
      <c r="U34" s="19"/>
      <c r="V34" s="0" t="s">
        <v>72</v>
      </c>
      <c r="W34" s="0" t="s">
        <v>9</v>
      </c>
    </row>
    <row r="35" customFormat="false" ht="12.75" hidden="false" customHeight="true" outlineLevel="0" collapsed="false">
      <c r="A35" s="1"/>
      <c r="D35" s="1"/>
      <c r="E35" s="1"/>
      <c r="F35" s="40" t="n">
        <v>100</v>
      </c>
      <c r="G35" s="41" t="s">
        <v>73</v>
      </c>
      <c r="H35" s="41"/>
      <c r="I35" s="39" t="n">
        <f aca="false">IF(H19="Y",F35,0)</f>
        <v>0</v>
      </c>
      <c r="J35" s="1"/>
      <c r="K35" s="1"/>
      <c r="L35" s="19"/>
      <c r="M35" s="19"/>
      <c r="N35" s="19"/>
      <c r="O35" s="19"/>
      <c r="P35" s="19" t="s">
        <v>74</v>
      </c>
      <c r="Q35" s="20" t="n">
        <f aca="false">Q33+Q34</f>
        <v>102.923406</v>
      </c>
      <c r="R35" s="19"/>
      <c r="S35" s="19"/>
      <c r="T35" s="19"/>
      <c r="U35" s="19"/>
      <c r="AA35" s="35"/>
      <c r="AK35" s="35"/>
    </row>
    <row r="36" customFormat="false" ht="12.75" hidden="false" customHeight="true" outlineLevel="0" collapsed="false">
      <c r="A36" s="1"/>
      <c r="D36" s="1"/>
      <c r="E36" s="1"/>
      <c r="F36" s="40" t="n">
        <f aca="false">VLOOKUP(G36,G74:H77,2,FALSE())</f>
        <v>13.6</v>
      </c>
      <c r="G36" s="38" t="s">
        <v>75</v>
      </c>
      <c r="H36" s="38"/>
      <c r="I36" s="39" t="n">
        <f aca="false">IF(F20="N",0,IF(F17="Double Opening",((F15*2-3/12)*F36)*F21+20,((F15*2+F16-4.5/12)*F36)*F21+30))</f>
        <v>457.924</v>
      </c>
      <c r="J36" s="1"/>
      <c r="K36" s="1"/>
      <c r="L36" s="19"/>
      <c r="M36" s="19"/>
      <c r="N36" s="19"/>
      <c r="O36" s="19"/>
      <c r="P36" s="19"/>
      <c r="Q36" s="19"/>
      <c r="R36" s="19"/>
      <c r="S36" s="19"/>
      <c r="T36" s="19"/>
      <c r="U36" s="19"/>
      <c r="AA36" s="35"/>
      <c r="AK36" s="35"/>
    </row>
    <row r="37" customFormat="false" ht="12.7" hidden="false" customHeight="true" outlineLevel="0" collapsed="false">
      <c r="A37" s="1"/>
      <c r="D37" s="1"/>
      <c r="E37" s="1"/>
      <c r="F37" s="40" t="n">
        <f aca="false">L39</f>
        <v>7.950625</v>
      </c>
      <c r="G37" s="41" t="s">
        <v>76</v>
      </c>
      <c r="H37" s="41"/>
      <c r="I37" s="39" t="n">
        <f aca="false">(IF(J19="N",0,IF(J20="(2) SIDES / (1) END",(2*N40)+N41,IF(J20="(1) SIDE / (1) END",N40+N41,IF(J20="(2) SIDES",2*N40,N40)))))</f>
        <v>176.623134375</v>
      </c>
      <c r="J37" s="1"/>
      <c r="K37" s="1"/>
      <c r="L37" s="42" t="s">
        <v>77</v>
      </c>
      <c r="M37" s="19"/>
      <c r="N37" s="19"/>
      <c r="O37" s="19"/>
      <c r="P37" s="19"/>
      <c r="Q37" s="19"/>
      <c r="R37" s="19"/>
      <c r="S37" s="19"/>
      <c r="T37" s="19"/>
      <c r="U37" s="19"/>
      <c r="AA37" s="35"/>
      <c r="AK37" s="35"/>
    </row>
    <row r="38" customFormat="false" ht="12.75" hidden="false" customHeight="true" outlineLevel="0" collapsed="false">
      <c r="A38" s="1"/>
      <c r="D38" s="1"/>
      <c r="E38" s="1"/>
      <c r="F38" s="40" t="n">
        <f aca="false">VLOOKUP(G38,G80:H83,2,FALSE())</f>
        <v>11.25</v>
      </c>
      <c r="G38" s="38" t="s">
        <v>78</v>
      </c>
      <c r="H38" s="38"/>
      <c r="I38" s="39" t="n">
        <f aca="false">IF(H21="N",0,IF(F17="Double Opening",(F15*2)*(H22/12)*F38,((F15*2)+F16)*(H22/12)*F38))</f>
        <v>0</v>
      </c>
      <c r="J38" s="1"/>
      <c r="K38" s="1"/>
      <c r="L38" s="19" t="n">
        <f aca="false">(((8.625*12)/144)*7.5)-2.44</f>
        <v>2.950625</v>
      </c>
      <c r="M38" s="43" t="s">
        <v>79</v>
      </c>
      <c r="N38" s="19" t="s">
        <v>80</v>
      </c>
      <c r="O38" s="19"/>
      <c r="P38" s="19"/>
      <c r="Q38" s="19"/>
      <c r="R38" s="19"/>
      <c r="S38" s="19"/>
      <c r="T38" s="19"/>
      <c r="U38" s="19"/>
      <c r="AA38" s="35"/>
      <c r="AK38" s="35"/>
    </row>
    <row r="39" customFormat="false" ht="12.7" hidden="false" customHeight="true" outlineLevel="0" collapsed="false">
      <c r="A39" s="1"/>
      <c r="D39" s="1"/>
      <c r="E39" s="1"/>
      <c r="F39" s="40"/>
      <c r="G39" s="41"/>
      <c r="H39" s="41"/>
      <c r="I39" s="44"/>
      <c r="J39" s="1"/>
      <c r="K39" s="1"/>
      <c r="L39" s="19" t="n">
        <f aca="false">L38+5</f>
        <v>7.950625</v>
      </c>
      <c r="M39" s="19" t="s">
        <v>81</v>
      </c>
      <c r="N39" s="19"/>
      <c r="O39" s="19"/>
      <c r="P39" s="19"/>
      <c r="Q39" s="19"/>
      <c r="R39" s="19"/>
      <c r="S39" s="19"/>
      <c r="T39" s="19"/>
      <c r="U39" s="19"/>
      <c r="AA39" s="35"/>
      <c r="AK39" s="35"/>
    </row>
    <row r="40" customFormat="false" ht="12.7" hidden="false" customHeight="true" outlineLevel="0" collapsed="false">
      <c r="A40" s="1"/>
      <c r="D40" s="1"/>
      <c r="E40" s="1"/>
      <c r="F40" s="40" t="s">
        <v>9</v>
      </c>
      <c r="G40" s="41" t="s">
        <v>9</v>
      </c>
      <c r="H40" s="41"/>
      <c r="I40" s="45" t="s">
        <v>9</v>
      </c>
      <c r="J40" s="1"/>
      <c r="K40" s="1"/>
      <c r="L40" s="19" t="s">
        <v>82</v>
      </c>
      <c r="M40" s="19"/>
      <c r="N40" s="19" t="n">
        <f aca="false">L39*N44</f>
        <v>88.3115671875</v>
      </c>
      <c r="O40" s="19"/>
      <c r="P40" s="19"/>
      <c r="Q40" s="19"/>
      <c r="R40" s="19"/>
      <c r="S40" s="19"/>
      <c r="T40" s="19"/>
      <c r="U40" s="19"/>
      <c r="V40" s="0" t="s">
        <v>9</v>
      </c>
      <c r="AK40" s="35"/>
    </row>
    <row r="41" customFormat="false" ht="13" hidden="false" customHeight="true" outlineLevel="0" collapsed="false">
      <c r="A41" s="1"/>
      <c r="D41" s="1"/>
      <c r="E41" s="1"/>
      <c r="F41" s="46" t="s">
        <v>9</v>
      </c>
      <c r="G41" s="41" t="s">
        <v>9</v>
      </c>
      <c r="H41" s="41"/>
      <c r="I41" s="47"/>
      <c r="J41" s="1"/>
      <c r="K41" s="1"/>
      <c r="L41" s="19" t="s">
        <v>83</v>
      </c>
      <c r="M41" s="19"/>
      <c r="N41" s="19" t="n">
        <f aca="false">L39*L29</f>
        <v>67.5803125</v>
      </c>
      <c r="O41" s="19"/>
      <c r="P41" s="19"/>
      <c r="Q41" s="19"/>
      <c r="R41" s="19"/>
      <c r="S41" s="19"/>
      <c r="T41" s="19"/>
      <c r="U41" s="19"/>
    </row>
    <row r="42" customFormat="false" ht="12.75" hidden="false" customHeight="true" outlineLevel="0" collapsed="false">
      <c r="A42" s="1"/>
      <c r="D42" s="1"/>
      <c r="E42" s="1"/>
      <c r="F42" s="48" t="s">
        <v>84</v>
      </c>
      <c r="G42" s="48"/>
      <c r="H42" s="48"/>
      <c r="I42" s="49" t="n">
        <f aca="false">SUM(I27:I41)</f>
        <v>2505.59751230417</v>
      </c>
      <c r="J42" s="1"/>
      <c r="K42" s="1"/>
      <c r="L42" s="19"/>
      <c r="M42" s="19"/>
      <c r="N42" s="19"/>
      <c r="O42" s="19"/>
      <c r="P42" s="19"/>
      <c r="Q42" s="19"/>
      <c r="R42" s="19"/>
      <c r="S42" s="19"/>
      <c r="T42" s="19"/>
      <c r="U42" s="19"/>
    </row>
    <row r="43" customFormat="false" ht="12.7" hidden="false" customHeight="false" outlineLevel="0" collapsed="false">
      <c r="A43" s="1"/>
      <c r="D43" s="1"/>
      <c r="E43" s="1"/>
      <c r="F43" s="1"/>
      <c r="G43" s="1"/>
      <c r="H43" s="1"/>
      <c r="I43" s="1"/>
      <c r="J43" s="1"/>
      <c r="K43" s="1"/>
      <c r="L43" s="19" t="s">
        <v>85</v>
      </c>
      <c r="M43" s="19"/>
      <c r="N43" s="19"/>
      <c r="O43" s="19"/>
      <c r="P43" s="19"/>
      <c r="Q43" s="19"/>
      <c r="R43" s="19"/>
      <c r="S43" s="19"/>
      <c r="T43" s="19"/>
      <c r="U43" s="19"/>
    </row>
    <row r="44" customFormat="false" ht="9.45" hidden="false" customHeight="true" outlineLevel="0" collapsed="false">
      <c r="A44" s="1"/>
      <c r="D44" s="1"/>
      <c r="E44" s="1"/>
      <c r="F44" s="1"/>
      <c r="G44" s="1"/>
      <c r="H44" s="1"/>
      <c r="I44" s="1"/>
      <c r="J44" s="1"/>
      <c r="K44" s="1"/>
      <c r="L44" s="19" t="s">
        <v>86</v>
      </c>
      <c r="M44" s="19"/>
      <c r="N44" s="19" t="n">
        <f aca="false">F15-N15</f>
        <v>11.1075</v>
      </c>
      <c r="O44" s="19"/>
      <c r="P44" s="19"/>
      <c r="Q44" s="19"/>
      <c r="R44" s="19"/>
      <c r="S44" s="19"/>
      <c r="T44" s="19"/>
      <c r="U44" s="19"/>
    </row>
    <row r="45" customFormat="false" ht="12.7" hidden="true" customHeight="false" outlineLevel="0" collapsed="false">
      <c r="A45" s="1"/>
      <c r="D45" s="1"/>
      <c r="E45" s="1"/>
      <c r="F45" s="1"/>
      <c r="G45" s="1"/>
      <c r="H45" s="1"/>
      <c r="I45" s="1"/>
      <c r="J45" s="1"/>
      <c r="K45" s="1"/>
      <c r="L45" s="19" t="s">
        <v>87</v>
      </c>
      <c r="M45" s="19"/>
      <c r="N45" s="19" t="n">
        <f aca="false">N44/1.8125</f>
        <v>6.12827586206897</v>
      </c>
      <c r="O45" s="19"/>
      <c r="P45" s="19"/>
      <c r="Q45" s="19"/>
      <c r="R45" s="19"/>
      <c r="S45" s="19"/>
      <c r="T45" s="19"/>
      <c r="U45" s="19"/>
    </row>
    <row r="46" customFormat="false" ht="12.7" hidden="true" customHeight="false" outlineLevel="0" collapsed="false">
      <c r="A46" s="1"/>
      <c r="D46" s="1"/>
      <c r="E46" s="1"/>
      <c r="F46" s="1"/>
      <c r="G46" s="1"/>
      <c r="H46" s="1"/>
      <c r="I46" s="1"/>
      <c r="J46" s="1"/>
      <c r="K46" s="1"/>
      <c r="L46" s="19" t="s">
        <v>33</v>
      </c>
      <c r="M46" s="19"/>
      <c r="N46" s="19" t="n">
        <f aca="false">ROUNDDOWN(N45,0)</f>
        <v>6</v>
      </c>
      <c r="O46" s="19"/>
      <c r="P46" s="19"/>
      <c r="Q46" s="19"/>
      <c r="R46" s="19"/>
      <c r="S46" s="19"/>
      <c r="T46" s="19"/>
      <c r="U46" s="19"/>
    </row>
    <row r="47" customFormat="false" ht="12.7" hidden="true" customHeight="false" outlineLevel="0" collapsed="false">
      <c r="A47" s="1"/>
      <c r="D47" s="1"/>
      <c r="E47" s="1"/>
      <c r="F47" s="1"/>
      <c r="G47" s="1"/>
      <c r="H47" s="1"/>
      <c r="I47" s="1"/>
      <c r="J47" s="1"/>
      <c r="K47" s="1"/>
      <c r="L47" s="19" t="s">
        <v>42</v>
      </c>
      <c r="M47" s="19"/>
      <c r="N47" s="19" t="n">
        <f aca="false">N45-N46</f>
        <v>0.128275862068966</v>
      </c>
      <c r="O47" s="19" t="s">
        <v>88</v>
      </c>
      <c r="P47" s="19" t="s">
        <v>74</v>
      </c>
      <c r="Q47" s="19"/>
      <c r="R47" s="19"/>
      <c r="S47" s="19"/>
      <c r="T47" s="19"/>
      <c r="U47" s="19"/>
    </row>
    <row r="48" customFormat="false" ht="12.7" hidden="true" customHeight="false" outlineLevel="0" collapsed="false">
      <c r="A48" s="1"/>
      <c r="D48" s="1"/>
      <c r="E48" s="1"/>
      <c r="F48" s="1"/>
      <c r="G48" s="1"/>
      <c r="H48" s="1"/>
      <c r="I48" s="1"/>
      <c r="J48" s="1"/>
      <c r="K48" s="1"/>
      <c r="L48" s="19" t="s">
        <v>89</v>
      </c>
      <c r="M48" s="19"/>
      <c r="N48" s="19" t="n">
        <f aca="false">N46*2.167</f>
        <v>13.002</v>
      </c>
      <c r="O48" s="19" t="n">
        <f aca="false">F16</f>
        <v>8.5</v>
      </c>
      <c r="P48" s="19" t="n">
        <f aca="false">N48*O48</f>
        <v>110.517</v>
      </c>
      <c r="Q48" s="19"/>
      <c r="R48" s="19"/>
      <c r="S48" s="19"/>
      <c r="T48" s="19"/>
      <c r="U48" s="19"/>
    </row>
    <row r="49" customFormat="false" ht="12.7" hidden="true" customHeight="false" outlineLevel="0" collapsed="false">
      <c r="A49" s="1"/>
      <c r="D49" s="1"/>
      <c r="F49" s="1"/>
      <c r="I49" s="1"/>
      <c r="J49" s="1"/>
      <c r="K49" s="1"/>
      <c r="L49" s="19" t="s">
        <v>42</v>
      </c>
      <c r="M49" s="19"/>
      <c r="N49" s="19" t="n">
        <f aca="false">(N47*1.8125)+0.396</f>
        <v>0.628500000000001</v>
      </c>
      <c r="O49" s="19" t="n">
        <f aca="false">O48</f>
        <v>8.5</v>
      </c>
      <c r="P49" s="19" t="n">
        <f aca="false">N49*O49</f>
        <v>5.34225000000001</v>
      </c>
      <c r="Q49" s="19"/>
      <c r="R49" s="19"/>
      <c r="S49" s="19"/>
      <c r="T49" s="19"/>
      <c r="U49" s="19"/>
    </row>
    <row r="50" customFormat="false" ht="12.7" hidden="true" customHeight="false" outlineLevel="0" collapsed="false">
      <c r="A50" s="1"/>
      <c r="D50" s="1"/>
      <c r="G50" s="50" t="s">
        <v>90</v>
      </c>
      <c r="H50" s="50" t="n">
        <v>5.625</v>
      </c>
      <c r="I50" s="1" t="s">
        <v>9</v>
      </c>
      <c r="J50" s="1"/>
      <c r="K50" s="1"/>
      <c r="L50" s="19"/>
      <c r="M50" s="19"/>
      <c r="N50" s="19"/>
      <c r="O50" s="19"/>
      <c r="P50" s="20" t="n">
        <f aca="false">P48+P49</f>
        <v>115.85925</v>
      </c>
      <c r="Q50" s="19"/>
      <c r="R50" s="19"/>
      <c r="S50" s="19"/>
      <c r="T50" s="19"/>
      <c r="U50" s="19"/>
    </row>
    <row r="51" customFormat="false" ht="12.7" hidden="true" customHeight="false" outlineLevel="0" collapsed="false">
      <c r="A51" s="1"/>
      <c r="D51" s="1"/>
      <c r="E51" s="0" t="s">
        <v>2</v>
      </c>
      <c r="G51" s="50" t="s">
        <v>91</v>
      </c>
      <c r="H51" s="50" t="n">
        <v>5</v>
      </c>
      <c r="I51" s="1"/>
      <c r="J51" s="1"/>
      <c r="K51" s="1"/>
      <c r="L51" s="19"/>
      <c r="M51" s="19"/>
      <c r="N51" s="19"/>
      <c r="O51" s="19"/>
      <c r="P51" s="19"/>
      <c r="Q51" s="19"/>
      <c r="R51" s="19"/>
      <c r="S51" s="19"/>
      <c r="T51" s="19"/>
      <c r="U51" s="19"/>
    </row>
    <row r="52" customFormat="false" ht="12.7" hidden="true" customHeight="false" outlineLevel="0" collapsed="false">
      <c r="A52" s="1"/>
      <c r="D52" s="1"/>
      <c r="E52" s="0" t="s">
        <v>5</v>
      </c>
      <c r="G52" s="50" t="s">
        <v>92</v>
      </c>
      <c r="H52" s="50" t="n">
        <v>4.375</v>
      </c>
      <c r="I52" s="1"/>
      <c r="J52" s="1"/>
      <c r="K52" s="1"/>
      <c r="L52" s="19" t="s">
        <v>93</v>
      </c>
      <c r="M52" s="19" t="n">
        <f aca="false">SUM(M15:M51,Q35,T26)</f>
        <v>372.75877986</v>
      </c>
      <c r="N52" s="19"/>
      <c r="O52" s="19"/>
      <c r="P52" s="19"/>
      <c r="Q52" s="19"/>
      <c r="R52" s="19" t="s">
        <v>9</v>
      </c>
      <c r="S52" s="19"/>
      <c r="T52" s="19"/>
      <c r="U52" s="19"/>
    </row>
    <row r="53" customFormat="false" ht="12.7" hidden="true" customHeight="true" outlineLevel="0" collapsed="false">
      <c r="A53" s="1"/>
      <c r="B53" s="1"/>
      <c r="C53" s="1"/>
      <c r="D53" s="1"/>
      <c r="G53" s="50" t="s">
        <v>94</v>
      </c>
      <c r="H53" s="50" t="n">
        <v>3.75</v>
      </c>
      <c r="I53" s="1"/>
      <c r="J53" s="1"/>
      <c r="K53" s="1"/>
      <c r="L53" s="51" t="s">
        <v>95</v>
      </c>
      <c r="M53" s="51"/>
      <c r="N53" s="51"/>
      <c r="O53" s="51"/>
      <c r="P53" s="51"/>
      <c r="Q53" s="19" t="n">
        <f aca="false">Q35+T26</f>
        <v>372.05044986</v>
      </c>
      <c r="R53" s="19" t="s">
        <v>9</v>
      </c>
      <c r="S53" s="52" t="s">
        <v>96</v>
      </c>
      <c r="T53" s="52"/>
      <c r="U53" s="53" t="n">
        <f aca="false">IF(S4="S",Q53,Q54)</f>
        <v>372.05044986</v>
      </c>
    </row>
    <row r="54" customFormat="false" ht="12.7" hidden="true" customHeight="false" outlineLevel="0" collapsed="false">
      <c r="A54" s="1"/>
      <c r="B54" s="1"/>
      <c r="C54" s="1"/>
      <c r="D54" s="1"/>
      <c r="E54" s="0" t="s">
        <v>4</v>
      </c>
      <c r="G54" s="50" t="s">
        <v>62</v>
      </c>
      <c r="H54" s="50" t="n">
        <v>3.125</v>
      </c>
      <c r="I54" s="1"/>
      <c r="J54" s="1"/>
      <c r="K54" s="1"/>
      <c r="L54" s="51" t="s">
        <v>97</v>
      </c>
      <c r="M54" s="51"/>
      <c r="N54" s="51"/>
      <c r="O54" s="51"/>
      <c r="P54" s="51"/>
      <c r="Q54" s="19" t="n">
        <f aca="false">T26</f>
        <v>269.12704386</v>
      </c>
      <c r="R54" s="19"/>
      <c r="S54" s="52"/>
      <c r="T54" s="52"/>
      <c r="U54" s="53"/>
    </row>
    <row r="55" customFormat="false" ht="12.7" hidden="true" customHeight="false" outlineLevel="0" collapsed="false">
      <c r="A55" s="1"/>
      <c r="B55" s="1"/>
      <c r="C55" s="1"/>
      <c r="D55" s="1"/>
      <c r="E55" s="0" t="s">
        <v>7</v>
      </c>
      <c r="I55" s="1"/>
      <c r="J55" s="1"/>
      <c r="K55" s="1"/>
    </row>
    <row r="56" customFormat="false" ht="12.7" hidden="true" customHeight="false" outlineLevel="0" collapsed="false">
      <c r="A56" s="1"/>
      <c r="B56" s="1"/>
      <c r="C56" s="1"/>
      <c r="D56" s="1"/>
      <c r="G56" s="54" t="s">
        <v>66</v>
      </c>
      <c r="H56" s="54" t="s">
        <v>98</v>
      </c>
      <c r="I56" s="1"/>
      <c r="J56" s="1"/>
      <c r="K56" s="1"/>
      <c r="L56" s="35"/>
      <c r="M56" s="35"/>
      <c r="N56" s="35"/>
      <c r="O56" s="35"/>
      <c r="P56" s="35"/>
      <c r="Q56" s="35"/>
      <c r="R56" s="35"/>
      <c r="S56" s="35"/>
      <c r="T56" s="35"/>
      <c r="U56" s="35"/>
    </row>
    <row r="57" customFormat="false" ht="12.7" hidden="true" customHeight="false" outlineLevel="0" collapsed="false">
      <c r="G57" s="54" t="s">
        <v>99</v>
      </c>
      <c r="H57" s="54" t="n">
        <v>2.75</v>
      </c>
      <c r="L57" s="35"/>
      <c r="M57" s="35"/>
      <c r="N57" s="35"/>
      <c r="O57" s="35"/>
      <c r="P57" s="35"/>
      <c r="Q57" s="35"/>
      <c r="R57" s="35"/>
      <c r="S57" s="35"/>
      <c r="T57" s="35"/>
      <c r="U57" s="35"/>
    </row>
    <row r="58" customFormat="false" ht="12.7" hidden="true" customHeight="false" outlineLevel="0" collapsed="false">
      <c r="E58" s="55" t="s">
        <v>36</v>
      </c>
      <c r="F58" s="56"/>
      <c r="G58" s="54" t="s">
        <v>100</v>
      </c>
      <c r="H58" s="54" t="n">
        <v>3.75</v>
      </c>
      <c r="L58" s="35"/>
      <c r="M58" s="35"/>
      <c r="N58" s="35"/>
      <c r="O58" s="35"/>
      <c r="P58" s="35"/>
      <c r="Q58" s="35"/>
      <c r="R58" s="35"/>
      <c r="S58" s="35"/>
      <c r="T58" s="35"/>
      <c r="U58" s="35"/>
    </row>
    <row r="59" customFormat="false" ht="12.7" hidden="true" customHeight="false" outlineLevel="0" collapsed="false">
      <c r="E59" s="55" t="s">
        <v>101</v>
      </c>
      <c r="G59" s="54" t="s">
        <v>28</v>
      </c>
      <c r="H59" s="54" t="n">
        <v>4.75</v>
      </c>
      <c r="L59" s="35"/>
      <c r="M59" s="35"/>
      <c r="N59" s="35"/>
      <c r="O59" s="35"/>
      <c r="P59" s="35"/>
      <c r="Q59" s="35"/>
      <c r="R59" s="35"/>
      <c r="S59" s="35"/>
      <c r="T59" s="35"/>
      <c r="U59" s="35"/>
    </row>
    <row r="60" customFormat="false" ht="12.7" hidden="true" customHeight="false" outlineLevel="0" collapsed="false">
      <c r="E60" s="55" t="s">
        <v>48</v>
      </c>
      <c r="G60" s="54" t="s">
        <v>102</v>
      </c>
      <c r="H60" s="54" t="n">
        <v>5.75</v>
      </c>
      <c r="L60" s="35"/>
      <c r="M60" s="35"/>
      <c r="N60" s="35"/>
      <c r="O60" s="35"/>
      <c r="P60" s="35"/>
      <c r="Q60" s="35"/>
      <c r="R60" s="35"/>
      <c r="S60" s="35"/>
      <c r="T60" s="35"/>
      <c r="U60" s="35"/>
    </row>
    <row r="61" customFormat="false" ht="12.7" hidden="true" customHeight="false" outlineLevel="0" collapsed="false">
      <c r="E61" s="55" t="s">
        <v>103</v>
      </c>
      <c r="G61" s="54" t="s">
        <v>104</v>
      </c>
      <c r="H61" s="54" t="n">
        <v>6.02</v>
      </c>
      <c r="M61" s="0" t="s">
        <v>9</v>
      </c>
      <c r="N61" s="0" t="s">
        <v>9</v>
      </c>
      <c r="Q61" s="0" t="s">
        <v>9</v>
      </c>
    </row>
    <row r="62" customFormat="false" ht="12.75" hidden="true" customHeight="true" outlineLevel="0" collapsed="false">
      <c r="E62" s="55" t="s">
        <v>105</v>
      </c>
      <c r="G62" s="54" t="s">
        <v>106</v>
      </c>
      <c r="H62" s="54" t="n">
        <v>7.27</v>
      </c>
    </row>
    <row r="63" customFormat="false" ht="12.7" hidden="true" customHeight="false" outlineLevel="0" collapsed="false">
      <c r="G63" s="54" t="s">
        <v>107</v>
      </c>
      <c r="H63" s="54" t="n">
        <v>8.52</v>
      </c>
      <c r="L63" s="0" t="s">
        <v>108</v>
      </c>
    </row>
    <row r="64" customFormat="false" ht="12.7" hidden="true" customHeight="false" outlineLevel="0" collapsed="false">
      <c r="E64" s="0" t="s">
        <v>41</v>
      </c>
      <c r="G64" s="54" t="s">
        <v>109</v>
      </c>
      <c r="H64" s="54" t="n">
        <v>9.77</v>
      </c>
      <c r="L64" s="0" t="s">
        <v>110</v>
      </c>
      <c r="M64" s="0" t="n">
        <f aca="false">F15-M15-2/6</f>
        <v>10.6283366666667</v>
      </c>
    </row>
    <row r="65" customFormat="false" ht="12.7" hidden="true" customHeight="false" outlineLevel="0" collapsed="false">
      <c r="E65" s="0" t="s">
        <v>24</v>
      </c>
      <c r="L65" s="0" t="s">
        <v>111</v>
      </c>
      <c r="M65" s="0" t="n">
        <f aca="false">4*M64</f>
        <v>42.5133466666667</v>
      </c>
      <c r="N65" s="0" t="n">
        <f aca="false">M65</f>
        <v>42.5133466666667</v>
      </c>
    </row>
    <row r="66" customFormat="false" ht="12.7" hidden="true" customHeight="false" outlineLevel="0" collapsed="false">
      <c r="G66" s="50" t="s">
        <v>112</v>
      </c>
      <c r="H66" s="50" t="n">
        <v>5.625</v>
      </c>
      <c r="L66" s="0" t="s">
        <v>113</v>
      </c>
      <c r="M66" s="0" t="n">
        <f aca="false">F16-4/12+0.375/12</f>
        <v>8.19791666666667</v>
      </c>
    </row>
    <row r="67" customFormat="false" ht="12.7" hidden="true" customHeight="false" outlineLevel="0" collapsed="false">
      <c r="G67" s="50" t="s">
        <v>114</v>
      </c>
      <c r="H67" s="50" t="n">
        <v>5</v>
      </c>
      <c r="L67" s="0" t="s">
        <v>115</v>
      </c>
      <c r="M67" s="0" t="n">
        <f aca="false">2*M66</f>
        <v>16.3958333333333</v>
      </c>
      <c r="N67" s="0" t="n">
        <f aca="false">M67</f>
        <v>16.3958333333333</v>
      </c>
    </row>
    <row r="68" customFormat="false" ht="12.7" hidden="true" customHeight="false" outlineLevel="0" collapsed="false">
      <c r="G68" s="50" t="s">
        <v>116</v>
      </c>
      <c r="H68" s="50" t="n">
        <v>4.375</v>
      </c>
      <c r="L68" s="0" t="s">
        <v>117</v>
      </c>
      <c r="M68" s="0" t="n">
        <f aca="false">F14</f>
        <v>10</v>
      </c>
    </row>
    <row r="69" customFormat="false" ht="12.7" hidden="true" customHeight="false" outlineLevel="0" collapsed="false">
      <c r="G69" s="50" t="s">
        <v>118</v>
      </c>
      <c r="H69" s="50" t="n">
        <v>3.75</v>
      </c>
      <c r="L69" s="0" t="s">
        <v>115</v>
      </c>
      <c r="M69" s="0" t="n">
        <f aca="false">2*M68</f>
        <v>20</v>
      </c>
      <c r="N69" s="0" t="n">
        <f aca="false">M69</f>
        <v>20</v>
      </c>
    </row>
    <row r="70" customFormat="false" ht="12.7" hidden="true" customHeight="false" outlineLevel="0" collapsed="false">
      <c r="G70" s="50" t="s">
        <v>61</v>
      </c>
      <c r="H70" s="50" t="n">
        <v>3.125</v>
      </c>
      <c r="L70" s="0" t="s">
        <v>119</v>
      </c>
      <c r="N70" s="0" t="n">
        <f aca="false">N65+N67+N69</f>
        <v>78.90918</v>
      </c>
    </row>
    <row r="71" customFormat="false" ht="12.7" hidden="true" customHeight="false" outlineLevel="0" collapsed="false">
      <c r="L71" s="0" t="s">
        <v>120</v>
      </c>
      <c r="N71" s="0" t="n">
        <f aca="false">N65+2*(N69)</f>
        <v>82.5133466666667</v>
      </c>
    </row>
    <row r="72" customFormat="false" ht="12.7" hidden="true" customHeight="false" outlineLevel="0" collapsed="false"/>
    <row r="73" customFormat="false" ht="12.7" hidden="true" customHeight="false" outlineLevel="0" collapsed="false">
      <c r="G73" s="54"/>
    </row>
    <row r="74" customFormat="false" ht="12.7" hidden="true" customHeight="false" outlineLevel="0" collapsed="false">
      <c r="G74" s="54" t="s">
        <v>121</v>
      </c>
      <c r="H74" s="50" t="n">
        <v>5.1</v>
      </c>
    </row>
    <row r="75" customFormat="false" ht="12.7" hidden="true" customHeight="false" outlineLevel="0" collapsed="false">
      <c r="G75" s="54" t="s">
        <v>122</v>
      </c>
      <c r="H75" s="50" t="n">
        <v>6.8</v>
      </c>
    </row>
    <row r="76" customFormat="false" ht="12.7" hidden="true" customHeight="false" outlineLevel="0" collapsed="false">
      <c r="G76" s="54" t="s">
        <v>123</v>
      </c>
      <c r="H76" s="50" t="n">
        <v>10.2</v>
      </c>
    </row>
    <row r="77" customFormat="false" ht="12.7" hidden="true" customHeight="false" outlineLevel="0" collapsed="false">
      <c r="G77" s="54" t="s">
        <v>75</v>
      </c>
      <c r="H77" s="50" t="n">
        <v>13.6</v>
      </c>
    </row>
    <row r="78" customFormat="false" ht="12.7" hidden="true" customHeight="false" outlineLevel="0" collapsed="false"/>
    <row r="79" customFormat="false" ht="12.7" hidden="true" customHeight="false" outlineLevel="0" collapsed="false"/>
    <row r="80" customFormat="false" ht="12.75" hidden="true" customHeight="true" outlineLevel="0" collapsed="false">
      <c r="G80" s="57" t="s">
        <v>124</v>
      </c>
      <c r="H80" s="50" t="n">
        <v>1.9</v>
      </c>
    </row>
    <row r="81" customFormat="false" ht="12.7" hidden="true" customHeight="false" outlineLevel="0" collapsed="false">
      <c r="G81" s="57" t="s">
        <v>125</v>
      </c>
      <c r="H81" s="50" t="n">
        <v>3.7</v>
      </c>
    </row>
    <row r="82" customFormat="false" ht="12.7" hidden="true" customHeight="false" outlineLevel="0" collapsed="false">
      <c r="G82" s="57" t="s">
        <v>126</v>
      </c>
      <c r="H82" s="50" t="n">
        <v>6.16</v>
      </c>
    </row>
    <row r="83" customFormat="false" ht="12.7" hidden="true" customHeight="false" outlineLevel="0" collapsed="false">
      <c r="G83" s="57" t="s">
        <v>78</v>
      </c>
      <c r="H83" s="50" t="n">
        <v>11.25</v>
      </c>
    </row>
  </sheetData>
  <mergeCells count="42">
    <mergeCell ref="M1:N1"/>
    <mergeCell ref="Q1:R1"/>
    <mergeCell ref="E5:J7"/>
    <mergeCell ref="G9:H9"/>
    <mergeCell ref="E11:J12"/>
    <mergeCell ref="E13:J13"/>
    <mergeCell ref="G14:H14"/>
    <mergeCell ref="I14:J14"/>
    <mergeCell ref="G16:H16"/>
    <mergeCell ref="G18:H18"/>
    <mergeCell ref="I18:J18"/>
    <mergeCell ref="Q18:Q20"/>
    <mergeCell ref="E19:F19"/>
    <mergeCell ref="G20:H20"/>
    <mergeCell ref="I22:J22"/>
    <mergeCell ref="E24:J24"/>
    <mergeCell ref="F25:F26"/>
    <mergeCell ref="G25:H26"/>
    <mergeCell ref="I25:I26"/>
    <mergeCell ref="L25:N25"/>
    <mergeCell ref="V25:X25"/>
    <mergeCell ref="AF25:AH25"/>
    <mergeCell ref="S26:S28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G36:H36"/>
    <mergeCell ref="G37:H37"/>
    <mergeCell ref="G38:H38"/>
    <mergeCell ref="G39:H39"/>
    <mergeCell ref="G40:H40"/>
    <mergeCell ref="G41:H41"/>
    <mergeCell ref="F42:H42"/>
    <mergeCell ref="L53:P53"/>
    <mergeCell ref="S53:T54"/>
    <mergeCell ref="L54:P54"/>
  </mergeCells>
  <conditionalFormatting sqref="H23">
    <cfRule type="cellIs" priority="2" operator="equal" aboveAverage="0" equalAverage="0" bottom="0" percent="0" rank="0" text="" dxfId="0">
      <formula>"▲▲ ENTER HEIGHT ▲▲"</formula>
    </cfRule>
  </conditionalFormatting>
  <dataValidations count="11">
    <dataValidation allowBlank="true" errorStyle="stop" operator="between" showDropDown="false" showErrorMessage="true" showInputMessage="false" sqref="J20" type="list">
      <formula1>E59:E62</formula1>
      <formula2>0</formula2>
    </dataValidation>
    <dataValidation allowBlank="true" errorStyle="stop" operator="between" showDropDown="false" showErrorMessage="true" showInputMessage="false" sqref="G36" type="list">
      <formula1>$G$74:$G$77</formula1>
      <formula2>0</formula2>
    </dataValidation>
    <dataValidation allowBlank="true" errorStyle="stop" operator="between" showDropDown="false" showErrorMessage="true" showInputMessage="false" sqref="G28" type="list">
      <formula1>$G$50:$G$54</formula1>
      <formula2>0</formula2>
    </dataValidation>
    <dataValidation allowBlank="true" errorStyle="stop" operator="between" showDropDown="false" showErrorMessage="true" showInputMessage="false" sqref="G27" type="list">
      <formula1>$G$66:$G$70</formula1>
      <formula2>0</formula2>
    </dataValidation>
    <dataValidation allowBlank="true" errorStyle="stop" operator="between" showDropDown="false" showErrorMessage="true" showInputMessage="false" sqref="G38:H38" type="list">
      <formula1>$G$80:$G$83</formula1>
      <formula2>0</formula2>
    </dataValidation>
    <dataValidation allowBlank="true" errorStyle="stop" operator="between" showDropDown="false" showErrorMessage="true" showInputMessage="false" sqref="F23" type="list">
      <formula1>E64:E65</formula1>
      <formula2>0</formula2>
    </dataValidation>
    <dataValidation allowBlank="true" errorStyle="stop" operator="between" showDropDown="false" showErrorMessage="true" showInputMessage="false" sqref="J15 H19 J19 F20 H21 J23" type="list">
      <formula1>$E$64:$E$65</formula1>
      <formula2>0</formula2>
    </dataValidation>
    <dataValidation allowBlank="true" errorStyle="stop" operator="between" showDropDown="false" showErrorMessage="true" showInputMessage="false" sqref="J16" type="list">
      <formula1>$G$57:$G$64</formula1>
      <formula2>0</formula2>
    </dataValidation>
    <dataValidation allowBlank="true" errorStyle="stop" operator="between" showDropDown="false" showErrorMessage="true" showInputMessage="false" sqref="F18" type="list">
      <formula1>$E$51:$E$52</formula1>
      <formula2>0</formula2>
    </dataValidation>
    <dataValidation allowBlank="true" errorStyle="stop" operator="between" showDropDown="false" showErrorMessage="true" showInputMessage="false" sqref="F17" type="list">
      <formula1>$E$54:$E$55</formula1>
      <formula2>0</formula2>
    </dataValidation>
    <dataValidation allowBlank="true" errorStyle="stop" operator="between" showDropDown="false" showErrorMessage="true" showInputMessage="false" sqref="J17 F21" type="whole">
      <formula1>1</formula1>
      <formula2>2</formula2>
    </dataValidation>
  </dataValidation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7T15:57:50Z</dcterms:created>
  <dc:creator>David Xu</dc:creator>
  <dc:description/>
  <dc:language>en-US</dc:language>
  <cp:lastModifiedBy>David Kairis</cp:lastModifiedBy>
  <cp:lastPrinted>2004-12-14T18:04:14Z</cp:lastPrinted>
  <dcterms:modified xsi:type="dcterms:W3CDTF">2020-07-06T18:57:38Z</dcterms:modified>
  <cp:revision>0</cp:revision>
  <dc:subject/>
  <dc:title/>
</cp:coreProperties>
</file>